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Σ" sheetId="1" state="visible" r:id="rId2"/>
    <sheet name="ΓΕΝΙΚΗ_ΚΥΡΙΟΣ" sheetId="2" state="visible" r:id="rId3"/>
    <sheet name="ΓΕΝΙΚΗ_Β ΕΠΙΚΟΥΡ" sheetId="3" state="visible" r:id="rId4"/>
    <sheet name="ΑΠΟΡΡΙΠΤΕΩΝ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4">
  <si>
    <r>
      <rPr>
        <b val="true"/>
        <sz val="14"/>
        <color rgb="FF000000"/>
        <rFont val="Calibri"/>
        <family val="2"/>
        <charset val="161"/>
      </rPr>
      <t xml:space="preserve">ΔΕ11 - ΔΕ ΨΥΚΤΙ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1 ΘΕΣΗ (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0)</t>
  </si>
  <si>
    <t xml:space="preserve">ΒΑΘΜΟΣ ΤΙΤΛΟΥ ΣΠΟΥΔΩΝ</t>
  </si>
  <si>
    <t xml:space="preserve">ΜΟΡΙΑ</t>
  </si>
  <si>
    <t xml:space="preserve">ΑΔΕΙΑ ΑΣΚΗΣΗΣ ΕΠΑΓΓΕΛΜΑΤΟΣ (κωδ. 146)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1438/28-09-2018</t>
  </si>
  <si>
    <t xml:space="preserve">**7687</t>
  </si>
  <si>
    <t xml:space="preserve">ΧΑΤΖΗΣ</t>
  </si>
  <si>
    <t xml:space="preserve">ΧΡΗΣΤΟΣ</t>
  </si>
  <si>
    <t xml:space="preserve">ΝΑΙ</t>
  </si>
  <si>
    <t xml:space="preserve">ΚΑΛΗ</t>
  </si>
  <si>
    <r>
      <rPr>
        <b val="true"/>
        <sz val="14"/>
        <color rgb="FF000000"/>
        <rFont val="Calibri"/>
        <family val="2"/>
        <charset val="161"/>
      </rPr>
      <t xml:space="preserve">ΔΕ11 - ΔΕ ΨΥΚΤΙ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ΚΥΡΙΟΣ)</t>
    </r>
  </si>
  <si>
    <t xml:space="preserve">903/27-09-2018</t>
  </si>
  <si>
    <t xml:space="preserve">**3297</t>
  </si>
  <si>
    <t xml:space="preserve">ΚΑΛΑΜΑΡΑΣ</t>
  </si>
  <si>
    <t xml:space="preserve">ΙΩΑΝΝΗΣ</t>
  </si>
  <si>
    <t xml:space="preserve">2086/01-10-2018</t>
  </si>
  <si>
    <t xml:space="preserve">**7723</t>
  </si>
  <si>
    <t xml:space="preserve">ΚΑΓΚΑΡΑΣ</t>
  </si>
  <si>
    <t xml:space="preserve">ΕΜΜΑΝΟΥΗΛ</t>
  </si>
  <si>
    <t xml:space="preserve">1666/01-10-2018</t>
  </si>
  <si>
    <t xml:space="preserve">**7130</t>
  </si>
  <si>
    <t xml:space="preserve">ΜΕΪΜΑΡΟΓΛΟΥ</t>
  </si>
  <si>
    <t xml:space="preserve">ΑΝΑΡΓΥΡΟΣ</t>
  </si>
  <si>
    <t xml:space="preserve">241/21-09-2018</t>
  </si>
  <si>
    <t xml:space="preserve">**2464</t>
  </si>
  <si>
    <t xml:space="preserve">ΣΑΚΑΛΗΣ</t>
  </si>
  <si>
    <t xml:space="preserve">2367/02-10-2018</t>
  </si>
  <si>
    <t xml:space="preserve">**2865</t>
  </si>
  <si>
    <t xml:space="preserve">ΜΠΙΡΤΣΟΣ</t>
  </si>
  <si>
    <t xml:space="preserve">286/24-09-2018</t>
  </si>
  <si>
    <t xml:space="preserve">**4658</t>
  </si>
  <si>
    <t xml:space="preserve">ΓΚΙΑΛΠΗΣ</t>
  </si>
  <si>
    <t xml:space="preserve">ΔΗΜΗΤΡΙΟΣ</t>
  </si>
  <si>
    <r>
      <rPr>
        <b val="true"/>
        <sz val="14"/>
        <color rgb="FF000000"/>
        <rFont val="Calibri"/>
        <family val="2"/>
        <charset val="161"/>
      </rPr>
      <t xml:space="preserve">ΔΕ11 - ΔΕ ΨΥΚΤΙΚ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</t>
    </r>
    <r>
      <rPr>
        <b val="true"/>
        <sz val="14"/>
        <color rgb="FF000000"/>
        <rFont val="Calibri"/>
        <family val="2"/>
        <charset val="161"/>
      </rPr>
      <t xml:space="preserve"> - 
Β' ΕΠΙΚΟΥΡΙΚΟΣ</t>
    </r>
  </si>
  <si>
    <t xml:space="preserve">ΤΙΤΛΟΣ ΣΠΟΥΔΩΝ (κωδ. 032)</t>
  </si>
  <si>
    <t xml:space="preserve">ΕΜΠΕΙΡΙΑ 3 ΕΤΩΝ ΜΕΤΑ ΤΗΝ ΑΔΕΙΑ ΑΣΚΗΣΗΣ ΕΠΑΓΓΕΛΜΑΤΟΣ (κωδ. 155)</t>
  </si>
  <si>
    <t xml:space="preserve">1776/01-10-2018</t>
  </si>
  <si>
    <t xml:space="preserve">**4599</t>
  </si>
  <si>
    <t xml:space="preserve">ΑΠΟΣΤΟΛΑΚΟΥΔΗΣ</t>
  </si>
  <si>
    <t xml:space="preserve">ΣΤΕΡΓΙΟΣ</t>
  </si>
  <si>
    <r>
      <rPr>
        <b val="true"/>
        <sz val="14"/>
        <color rgb="FF000000"/>
        <rFont val="Calibri"/>
        <family val="2"/>
        <charset val="161"/>
      </rPr>
      <t xml:space="preserve">ΔΕ11 - ΔΕ ΨΥΚΤΙ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ΠΑΡΑΤΗΡΗΣΕΙΣ</t>
  </si>
  <si>
    <t xml:space="preserve">657/26-09-2018</t>
  </si>
  <si>
    <t xml:space="preserve">**2825</t>
  </si>
  <si>
    <t xml:space="preserve">ΟΧΙ</t>
  </si>
  <si>
    <t xml:space="preserve">ΠΟΛΥ ΚΑΛ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5.69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7" min="6" style="1" width="9.68"/>
    <col collapsed="false" customWidth="true" hidden="false" outlineLevel="0" max="8" min="8" style="1" width="7.26"/>
    <col collapsed="false" customWidth="true" hidden="false" outlineLevel="0" max="9" min="9" style="1" width="14.84"/>
    <col collapsed="false" customWidth="true" hidden="false" outlineLevel="0" max="10" min="10" style="1" width="15"/>
    <col collapsed="false" customWidth="true" hidden="false" outlineLevel="0" max="11" min="11" style="1" width="14"/>
    <col collapsed="false" customWidth="true" hidden="false" outlineLevel="0" max="12" min="12" style="1" width="9.84"/>
    <col collapsed="false" customWidth="true" hidden="false" outlineLevel="0" max="13" min="13" style="1" width="7.26"/>
    <col collapsed="false" customWidth="true" hidden="false" outlineLevel="0" max="14" min="14" style="1" width="10.41"/>
    <col collapsed="false" customWidth="true" hidden="false" outlineLevel="0" max="15" min="15" style="1" width="7.26"/>
    <col collapsed="false" customWidth="true" hidden="false" outlineLevel="0" max="16" min="16" style="1" width="9.84"/>
    <col collapsed="false" customWidth="true" hidden="false" outlineLevel="0" max="17" min="17" style="1" width="7.26"/>
    <col collapsed="false" customWidth="true" hidden="false" outlineLevel="0" max="18" min="18" style="1" width="11.26"/>
    <col collapsed="false" customWidth="true" hidden="false" outlineLevel="0" max="19" min="19" style="1" width="7.26"/>
    <col collapsed="false" customWidth="true" hidden="false" outlineLevel="0" max="20" min="20" style="1" width="10.41"/>
    <col collapsed="false" customWidth="true" hidden="false" outlineLevel="0" max="21" min="21" style="1" width="7.26"/>
    <col collapsed="false" customWidth="true" hidden="false" outlineLevel="0" max="22" min="22" style="1" width="17.42"/>
    <col collapsed="false" customWidth="true" hidden="false" outlineLevel="0" max="23" min="23" style="1" width="7.26"/>
    <col collapsed="false" customWidth="true" hidden="false" outlineLevel="0" max="24" min="24" style="1" width="13.58"/>
    <col collapsed="false" customWidth="true" hidden="false" outlineLevel="0" max="25" min="25" style="1" width="7.84"/>
    <col collapsed="false" customWidth="true" hidden="false" outlineLevel="0" max="26" min="26" style="1" width="9.58"/>
    <col collapsed="false" customWidth="false" hidden="false" outlineLevel="0" max="34" min="27" style="1" width="9.15"/>
    <col collapsed="false" customWidth="true" hidden="false" outlineLevel="0" max="35" min="35" style="1" width="9.26"/>
    <col collapsed="false" customWidth="false" hidden="true" outlineLevel="0" max="37" min="36" style="1" width="9.15"/>
    <col collapsed="false" customWidth="false" hidden="false" outlineLevel="0" max="16384" min="38" style="1" width="9.15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3"/>
    </row>
    <row r="2" s="12" customFormat="true" ht="1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  <c r="K2" s="10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"/>
    </row>
    <row r="3" s="20" customFormat="true" ht="94.5" hidden="false" customHeight="true" outlineLevel="0" collapsed="false">
      <c r="A3" s="13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5" t="s">
        <v>10</v>
      </c>
      <c r="H3" s="15" t="s">
        <v>11</v>
      </c>
      <c r="I3" s="13" t="s">
        <v>12</v>
      </c>
      <c r="J3" s="16"/>
      <c r="K3" s="17" t="s">
        <v>13</v>
      </c>
      <c r="L3" s="13" t="s">
        <v>14</v>
      </c>
      <c r="M3" s="13" t="s">
        <v>11</v>
      </c>
      <c r="N3" s="13" t="s">
        <v>15</v>
      </c>
      <c r="O3" s="13" t="s">
        <v>11</v>
      </c>
      <c r="P3" s="13" t="s">
        <v>16</v>
      </c>
      <c r="Q3" s="14" t="s">
        <v>11</v>
      </c>
      <c r="R3" s="13" t="s">
        <v>17</v>
      </c>
      <c r="S3" s="13" t="s">
        <v>11</v>
      </c>
      <c r="T3" s="13" t="s">
        <v>18</v>
      </c>
      <c r="U3" s="13" t="s">
        <v>11</v>
      </c>
      <c r="V3" s="13" t="s">
        <v>19</v>
      </c>
      <c r="W3" s="13" t="s">
        <v>11</v>
      </c>
      <c r="X3" s="13" t="s">
        <v>20</v>
      </c>
      <c r="Y3" s="18" t="s">
        <v>11</v>
      </c>
      <c r="Z3" s="19" t="s">
        <v>21</v>
      </c>
    </row>
    <row r="4" customFormat="false" ht="18" hidden="false" customHeight="true" outlineLevel="0" collapsed="false">
      <c r="A4" s="6" t="n">
        <v>1</v>
      </c>
      <c r="B4" s="13" t="s">
        <v>22</v>
      </c>
      <c r="C4" s="13" t="s">
        <v>23</v>
      </c>
      <c r="D4" s="21" t="s">
        <v>24</v>
      </c>
      <c r="E4" s="21" t="s">
        <v>25</v>
      </c>
      <c r="F4" s="22" t="s">
        <v>26</v>
      </c>
      <c r="G4" s="3" t="n">
        <v>7.69</v>
      </c>
      <c r="H4" s="3" t="n">
        <f aca="false">G4*110</f>
        <v>845.9</v>
      </c>
      <c r="I4" s="22" t="s">
        <v>26</v>
      </c>
      <c r="J4" s="5" t="str">
        <f aca="false">IF(AND(F4="ΝΑΙ",I4="ΝΑΙ"),"ΟΚ","ΑΠΟΡΡΙΠΤΕΤΑΙ")</f>
        <v>ΟΚ</v>
      </c>
      <c r="K4" s="5"/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23" t="s">
        <v>26</v>
      </c>
      <c r="S4" s="6" t="n">
        <f aca="false">IF(R4="ΝΑΙ",150,0)</f>
        <v>150</v>
      </c>
      <c r="T4" s="22"/>
      <c r="U4" s="6" t="n">
        <f aca="false">IF(T4="ΝΑΙ",100,0)</f>
        <v>0</v>
      </c>
      <c r="V4" s="6"/>
      <c r="W4" s="6" t="n">
        <f aca="false">V4*17</f>
        <v>0</v>
      </c>
      <c r="X4" s="6" t="n">
        <v>84</v>
      </c>
      <c r="Y4" s="7" t="n">
        <f aca="false">X4*7</f>
        <v>588</v>
      </c>
      <c r="Z4" s="24" t="n">
        <f aca="false">H4+S4+M4+O4+Q4+W4+Y4+U4</f>
        <v>1583.9</v>
      </c>
      <c r="AK4" s="1" t="s">
        <v>27</v>
      </c>
    </row>
  </sheetData>
  <sheetProtection algorithmName="SHA-512" hashValue="wSwkbkmNIbiFoVBuZLVAfZE5+TjXqe7AM+oK+QytJlqY5oMXOW1PIW94oJOcxdwkrdWCuso2qryHTzprX0LwHQ==" saltValue="3spNTdC8BphIUGCLvIIMhw==" spinCount="100000" sheet="true" objects="true" scenarios="true"/>
  <mergeCells count="4">
    <mergeCell ref="A1:E1"/>
    <mergeCell ref="A2:E2"/>
    <mergeCell ref="F2:I2"/>
    <mergeCell ref="L2:Y2"/>
  </mergeCells>
  <dataValidations count="5">
    <dataValidation allowBlank="true" error="ΑΠΟ 1 ΕΩΣ 84 ΜΗΝΕΣ" errorStyle="stop" errorTitle="ΠΡΟΣΟΧΗ!" operator="between" showDropDown="false" showErrorMessage="true" showInputMessage="true" sqref="X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V4" type="whole">
      <formula1>1</formula1>
      <formula2>24</formula2>
    </dataValidation>
    <dataValidation allowBlank="true" errorStyle="stop" operator="between" showDropDown="false" showErrorMessage="true" showInputMessage="true" sqref="L4 N4 P4" type="list">
      <formula1>$AK$4:$AK$4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 K4 R4 T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5" width="4.84"/>
    <col collapsed="false" customWidth="true" hidden="false" outlineLevel="0" max="3" min="2" style="25" width="15.69"/>
    <col collapsed="false" customWidth="true" hidden="false" outlineLevel="0" max="4" min="4" style="25" width="25.15"/>
    <col collapsed="false" customWidth="true" hidden="false" outlineLevel="0" max="5" min="5" style="25" width="25.26"/>
    <col collapsed="false" customWidth="true" hidden="false" outlineLevel="0" max="7" min="6" style="25" width="9.68"/>
    <col collapsed="false" customWidth="true" hidden="false" outlineLevel="0" max="8" min="8" style="25" width="7.26"/>
    <col collapsed="false" customWidth="true" hidden="false" outlineLevel="0" max="9" min="9" style="25" width="14.84"/>
    <col collapsed="false" customWidth="true" hidden="false" outlineLevel="0" max="10" min="10" style="25" width="15"/>
    <col collapsed="false" customWidth="true" hidden="false" outlineLevel="0" max="11" min="11" style="25" width="14"/>
    <col collapsed="false" customWidth="true" hidden="false" outlineLevel="0" max="12" min="12" style="25" width="9.84"/>
    <col collapsed="false" customWidth="true" hidden="false" outlineLevel="0" max="13" min="13" style="25" width="7.26"/>
    <col collapsed="false" customWidth="true" hidden="false" outlineLevel="0" max="14" min="14" style="25" width="10.41"/>
    <col collapsed="false" customWidth="true" hidden="false" outlineLevel="0" max="15" min="15" style="25" width="7.26"/>
    <col collapsed="false" customWidth="true" hidden="false" outlineLevel="0" max="16" min="16" style="25" width="9.84"/>
    <col collapsed="false" customWidth="true" hidden="false" outlineLevel="0" max="17" min="17" style="25" width="7.26"/>
    <col collapsed="false" customWidth="true" hidden="false" outlineLevel="0" max="18" min="18" style="25" width="11.26"/>
    <col collapsed="false" customWidth="true" hidden="false" outlineLevel="0" max="19" min="19" style="25" width="8.26"/>
    <col collapsed="false" customWidth="true" hidden="false" outlineLevel="0" max="20" min="20" style="25" width="10.41"/>
    <col collapsed="false" customWidth="true" hidden="false" outlineLevel="0" max="21" min="21" style="25" width="7.26"/>
    <col collapsed="false" customWidth="true" hidden="false" outlineLevel="0" max="22" min="22" style="25" width="17.42"/>
    <col collapsed="false" customWidth="true" hidden="false" outlineLevel="0" max="23" min="23" style="25" width="7.26"/>
    <col collapsed="false" customWidth="true" hidden="false" outlineLevel="0" max="24" min="24" style="25" width="13.58"/>
    <col collapsed="false" customWidth="true" hidden="false" outlineLevel="0" max="25" min="25" style="25" width="7.84"/>
    <col collapsed="false" customWidth="true" hidden="false" outlineLevel="0" max="26" min="26" style="25" width="9.58"/>
    <col collapsed="false" customWidth="false" hidden="false" outlineLevel="0" max="34" min="27" style="25" width="9.15"/>
    <col collapsed="false" customWidth="true" hidden="false" outlineLevel="0" max="35" min="35" style="25" width="9.26"/>
    <col collapsed="false" customWidth="false" hidden="true" outlineLevel="0" max="37" min="36" style="25" width="9.15"/>
    <col collapsed="false" customWidth="false" hidden="false" outlineLevel="0" max="16384" min="38" style="25" width="9.15"/>
  </cols>
  <sheetData>
    <row r="1" customFormat="false" ht="38.25" hidden="false" customHeight="true" outlineLevel="0" collapsed="false">
      <c r="A1" s="2" t="s">
        <v>28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3"/>
    </row>
    <row r="2" s="11" customFormat="true" ht="1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  <c r="K2" s="10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26" customFormat="true" ht="94.5" hidden="false" customHeight="true" outlineLevel="0" collapsed="false">
      <c r="A3" s="13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5" t="s">
        <v>10</v>
      </c>
      <c r="H3" s="15" t="s">
        <v>11</v>
      </c>
      <c r="I3" s="13" t="s">
        <v>12</v>
      </c>
      <c r="J3" s="16"/>
      <c r="K3" s="17" t="s">
        <v>13</v>
      </c>
      <c r="L3" s="13" t="s">
        <v>14</v>
      </c>
      <c r="M3" s="13" t="s">
        <v>11</v>
      </c>
      <c r="N3" s="13" t="s">
        <v>15</v>
      </c>
      <c r="O3" s="13" t="s">
        <v>11</v>
      </c>
      <c r="P3" s="13" t="s">
        <v>16</v>
      </c>
      <c r="Q3" s="14" t="s">
        <v>11</v>
      </c>
      <c r="R3" s="13" t="s">
        <v>17</v>
      </c>
      <c r="S3" s="13" t="s">
        <v>11</v>
      </c>
      <c r="T3" s="13" t="s">
        <v>18</v>
      </c>
      <c r="U3" s="13" t="s">
        <v>11</v>
      </c>
      <c r="V3" s="13" t="s">
        <v>19</v>
      </c>
      <c r="W3" s="13" t="s">
        <v>11</v>
      </c>
      <c r="X3" s="13" t="s">
        <v>20</v>
      </c>
      <c r="Y3" s="18" t="s">
        <v>11</v>
      </c>
      <c r="Z3" s="19" t="s">
        <v>21</v>
      </c>
    </row>
    <row r="4" customFormat="false" ht="18" hidden="false" customHeight="true" outlineLevel="0" collapsed="false">
      <c r="A4" s="6" t="n">
        <v>1</v>
      </c>
      <c r="B4" s="13" t="s">
        <v>22</v>
      </c>
      <c r="C4" s="13" t="s">
        <v>23</v>
      </c>
      <c r="D4" s="21" t="s">
        <v>24</v>
      </c>
      <c r="E4" s="21" t="s">
        <v>25</v>
      </c>
      <c r="F4" s="22" t="s">
        <v>26</v>
      </c>
      <c r="G4" s="3" t="n">
        <v>7.69</v>
      </c>
      <c r="H4" s="3" t="n">
        <f aca="false">G4*110</f>
        <v>845.9</v>
      </c>
      <c r="I4" s="22" t="s">
        <v>26</v>
      </c>
      <c r="J4" s="5" t="str">
        <f aca="false">IF(AND(F4="ΝΑΙ",I4="ΝΑΙ"),"ΟΚ","ΑΠΟΡΡΙΠΤΕΤΑΙ")</f>
        <v>ΟΚ</v>
      </c>
      <c r="K4" s="5"/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23" t="s">
        <v>26</v>
      </c>
      <c r="S4" s="6" t="n">
        <f aca="false">IF(R4="ΝΑΙ",150,0)</f>
        <v>150</v>
      </c>
      <c r="T4" s="22"/>
      <c r="U4" s="6" t="n">
        <f aca="false">IF(T4="ΝΑΙ",100,0)</f>
        <v>0</v>
      </c>
      <c r="V4" s="6"/>
      <c r="W4" s="6" t="n">
        <f aca="false">V4*17</f>
        <v>0</v>
      </c>
      <c r="X4" s="6" t="n">
        <v>84</v>
      </c>
      <c r="Y4" s="7" t="n">
        <f aca="false">X4*7</f>
        <v>588</v>
      </c>
      <c r="Z4" s="24" t="n">
        <f aca="false">H4+S4+M4+O4+Q4+W4+Y4+U4</f>
        <v>1583.9</v>
      </c>
      <c r="AK4" s="25" t="s">
        <v>27</v>
      </c>
    </row>
    <row r="5" customFormat="false" ht="18" hidden="false" customHeight="true" outlineLevel="0" collapsed="false">
      <c r="A5" s="6" t="n">
        <v>2</v>
      </c>
      <c r="B5" s="13" t="s">
        <v>29</v>
      </c>
      <c r="C5" s="13" t="s">
        <v>30</v>
      </c>
      <c r="D5" s="21" t="s">
        <v>31</v>
      </c>
      <c r="E5" s="21" t="s">
        <v>32</v>
      </c>
      <c r="F5" s="22" t="s">
        <v>26</v>
      </c>
      <c r="G5" s="3" t="n">
        <v>7.5</v>
      </c>
      <c r="H5" s="3" t="n">
        <f aca="false">G5*110</f>
        <v>825</v>
      </c>
      <c r="I5" s="22" t="s">
        <v>26</v>
      </c>
      <c r="J5" s="5" t="str">
        <f aca="false">IF(AND(F5="ΝΑΙ",I5="ΝΑΙ"),"ΟΚ","ΑΠΟΡΡΙΠΤΕΤΑΙ")</f>
        <v>ΟΚ</v>
      </c>
      <c r="K5" s="5"/>
      <c r="L5" s="6"/>
      <c r="M5" s="6" t="n">
        <f aca="false">IF(L5="ΑΡΙΣΤΗ",70,IF(L5="ΠΟΛΥ ΚΑΛΗ",50,IF(L5="ΚΑΛΗ",30,)))</f>
        <v>0</v>
      </c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S5" s="6" t="n">
        <f aca="false">IF(R5="ΝΑΙ",150,0)</f>
        <v>0</v>
      </c>
      <c r="T5" s="23"/>
      <c r="U5" s="6" t="n">
        <f aca="false">IF(T5="ΝΑΙ",100,0)</f>
        <v>0</v>
      </c>
      <c r="V5" s="6"/>
      <c r="W5" s="6" t="n">
        <f aca="false">V5*17</f>
        <v>0</v>
      </c>
      <c r="X5" s="6" t="n">
        <v>84</v>
      </c>
      <c r="Y5" s="7" t="n">
        <f aca="false">X5*7</f>
        <v>588</v>
      </c>
      <c r="Z5" s="24" t="n">
        <f aca="false">H5+S5+M5+O5+Q5+W5+Y5+U5</f>
        <v>1413</v>
      </c>
    </row>
    <row r="6" customFormat="false" ht="18" hidden="false" customHeight="true" outlineLevel="0" collapsed="false">
      <c r="A6" s="6" t="n">
        <v>3</v>
      </c>
      <c r="B6" s="13" t="s">
        <v>33</v>
      </c>
      <c r="C6" s="13" t="s">
        <v>34</v>
      </c>
      <c r="D6" s="21" t="s">
        <v>35</v>
      </c>
      <c r="E6" s="21" t="s">
        <v>36</v>
      </c>
      <c r="F6" s="22" t="s">
        <v>26</v>
      </c>
      <c r="G6" s="3" t="n">
        <v>6.5</v>
      </c>
      <c r="H6" s="3" t="n">
        <f aca="false">G6*110</f>
        <v>715</v>
      </c>
      <c r="I6" s="22" t="s">
        <v>26</v>
      </c>
      <c r="J6" s="5" t="str">
        <f aca="false">IF(AND(F6="ΝΑΙ",I6="ΝΑΙ"),"ΟΚ","ΑΠΟΡΡΙΠΤΕΤΑΙ")</f>
        <v>ΟΚ</v>
      </c>
      <c r="K6" s="5"/>
      <c r="L6" s="6"/>
      <c r="M6" s="6" t="n">
        <f aca="false">IF(L6="ΑΡΙΣΤΗ",70,IF(L6="ΠΟΛΥ ΚΑΛΗ",50,IF(L6="ΚΑΛΗ",30,)))</f>
        <v>0</v>
      </c>
      <c r="N6" s="6"/>
      <c r="O6" s="6" t="n">
        <f aca="false">IF(N6="ΑΡΙΣΤΗ",70,IF(N6="ΠΟΛΥ ΚΑΛΗ",50,IF(N6="ΚΑΛΗ",30,)))</f>
        <v>0</v>
      </c>
      <c r="P6" s="6" t="s">
        <v>27</v>
      </c>
      <c r="Q6" s="6" t="n">
        <f aca="false">IF(P6="ΑΡΙΣΤΗ",70,IF(P6="ΠΟΛΥ ΚΑΛΗ",50,IF(P6="ΚΑΛΗ",30,)))</f>
        <v>30</v>
      </c>
      <c r="R6" s="23"/>
      <c r="S6" s="6" t="n">
        <f aca="false">IF(R6="ΝΑΙ",150,0)</f>
        <v>0</v>
      </c>
      <c r="T6" s="22" t="s">
        <v>26</v>
      </c>
      <c r="U6" s="6" t="n">
        <f aca="false">IF(T6="ΝΑΙ",100,0)</f>
        <v>100</v>
      </c>
      <c r="V6" s="6"/>
      <c r="W6" s="6" t="n">
        <f aca="false">V6*17</f>
        <v>0</v>
      </c>
      <c r="X6" s="6" t="n">
        <v>70</v>
      </c>
      <c r="Y6" s="7" t="n">
        <f aca="false">X6*7</f>
        <v>490</v>
      </c>
      <c r="Z6" s="24" t="n">
        <f aca="false">H6+S6+M6+O6+Q6+W6+Y6+U6</f>
        <v>1335</v>
      </c>
    </row>
    <row r="7" customFormat="false" ht="18" hidden="false" customHeight="true" outlineLevel="0" collapsed="false">
      <c r="A7" s="6" t="n">
        <v>4</v>
      </c>
      <c r="B7" s="13" t="s">
        <v>37</v>
      </c>
      <c r="C7" s="13" t="s">
        <v>38</v>
      </c>
      <c r="D7" s="21" t="s">
        <v>39</v>
      </c>
      <c r="E7" s="21" t="s">
        <v>40</v>
      </c>
      <c r="F7" s="22" t="s">
        <v>26</v>
      </c>
      <c r="G7" s="3" t="n">
        <v>7.7</v>
      </c>
      <c r="H7" s="3" t="n">
        <f aca="false">G7*110</f>
        <v>847</v>
      </c>
      <c r="I7" s="22" t="s">
        <v>26</v>
      </c>
      <c r="J7" s="5" t="str">
        <f aca="false">IF(AND(F7="ΝΑΙ",I7="ΝΑΙ"),"ΟΚ","ΑΠΟΡΡΙΠΤΕΤΑΙ")</f>
        <v>ΟΚ</v>
      </c>
      <c r="K7" s="22"/>
      <c r="L7" s="6"/>
      <c r="M7" s="6" t="n">
        <f aca="false">IF(L7="ΑΡΙΣΤΗ",70,IF(L7="ΠΟΛΥ ΚΑΛΗ",50,IF(L7="ΚΑΛΗ",30,)))</f>
        <v>0</v>
      </c>
      <c r="N7" s="6"/>
      <c r="O7" s="6" t="n">
        <f aca="false">IF(N7="ΑΡΙΣΤΗ",70,IF(N7="ΠΟΛΥ ΚΑΛΗ",50,IF(N7="ΚΑΛΗ",30,)))</f>
        <v>0</v>
      </c>
      <c r="P7" s="6" t="s">
        <v>27</v>
      </c>
      <c r="Q7" s="6" t="n">
        <f aca="false">IF(P7="ΑΡΙΣΤΗ",70,IF(P7="ΠΟΛΥ ΚΑΛΗ",50,IF(P7="ΚΑΛΗ",30,)))</f>
        <v>30</v>
      </c>
      <c r="R7" s="22"/>
      <c r="S7" s="6" t="n">
        <f aca="false">IF(R7="ΝΑΙ",150,0)</f>
        <v>0</v>
      </c>
      <c r="T7" s="23" t="s">
        <v>26</v>
      </c>
      <c r="U7" s="6" t="n">
        <f aca="false">IF(T7="ΝΑΙ",100,0)</f>
        <v>100</v>
      </c>
      <c r="V7" s="6"/>
      <c r="W7" s="6" t="n">
        <f aca="false">V7*17</f>
        <v>0</v>
      </c>
      <c r="X7" s="6"/>
      <c r="Y7" s="7" t="n">
        <f aca="false">X7*7</f>
        <v>0</v>
      </c>
      <c r="Z7" s="24" t="n">
        <f aca="false">H7+S7+M7+O7+Q7+W7+Y7+U7</f>
        <v>977</v>
      </c>
    </row>
    <row r="8" customFormat="false" ht="18" hidden="false" customHeight="true" outlineLevel="0" collapsed="false">
      <c r="A8" s="6" t="n">
        <v>5</v>
      </c>
      <c r="B8" s="13" t="s">
        <v>41</v>
      </c>
      <c r="C8" s="13" t="s">
        <v>42</v>
      </c>
      <c r="D8" s="21" t="s">
        <v>43</v>
      </c>
      <c r="E8" s="21" t="s">
        <v>32</v>
      </c>
      <c r="F8" s="22" t="s">
        <v>26</v>
      </c>
      <c r="G8" s="3" t="n">
        <v>6</v>
      </c>
      <c r="H8" s="3" t="n">
        <f aca="false">G8*110</f>
        <v>660</v>
      </c>
      <c r="I8" s="22" t="s">
        <v>26</v>
      </c>
      <c r="J8" s="5" t="str">
        <f aca="false">IF(AND(F8="ΝΑΙ",I8="ΝΑΙ"),"ΟΚ","ΑΠΟΡΡΙΠΤΕΤΑΙ")</f>
        <v>ΟΚ</v>
      </c>
      <c r="K8" s="5"/>
      <c r="L8" s="6"/>
      <c r="M8" s="6" t="n">
        <f aca="false">IF(L8="ΑΡΙΣΤΗ",70,IF(L8="ΠΟΛΥ ΚΑΛΗ",50,IF(L8="ΚΑΛΗ",30,)))</f>
        <v>0</v>
      </c>
      <c r="N8" s="6"/>
      <c r="O8" s="6" t="n">
        <f aca="false">IF(N8="ΑΡΙΣΤΗ",70,IF(N8="ΠΟΛΥ ΚΑΛΗ",50,IF(N8="ΚΑΛΗ",30,)))</f>
        <v>0</v>
      </c>
      <c r="P8" s="6" t="s">
        <v>27</v>
      </c>
      <c r="Q8" s="6" t="n">
        <f aca="false">IF(P8="ΑΡΙΣΤΗ",70,IF(P8="ΠΟΛΥ ΚΑΛΗ",50,IF(P8="ΚΑΛΗ",30,)))</f>
        <v>30</v>
      </c>
      <c r="R8" s="23" t="s">
        <v>26</v>
      </c>
      <c r="S8" s="6" t="n">
        <f aca="false">IF(R8="ΝΑΙ",150,0)</f>
        <v>150</v>
      </c>
      <c r="T8" s="23" t="s">
        <v>26</v>
      </c>
      <c r="U8" s="6" t="n">
        <f aca="false">IF(T8="ΝΑΙ",100,0)</f>
        <v>100</v>
      </c>
      <c r="V8" s="6"/>
      <c r="W8" s="6" t="n">
        <f aca="false">V8*17</f>
        <v>0</v>
      </c>
      <c r="X8" s="6"/>
      <c r="Y8" s="7" t="n">
        <f aca="false">X8*7</f>
        <v>0</v>
      </c>
      <c r="Z8" s="24" t="n">
        <f aca="false">H8+S8+M8+O8+Q8+W8+Y8+U8</f>
        <v>940</v>
      </c>
    </row>
    <row r="9" customFormat="false" ht="18" hidden="false" customHeight="true" outlineLevel="0" collapsed="false">
      <c r="A9" s="6" t="n">
        <v>6</v>
      </c>
      <c r="B9" s="13" t="s">
        <v>44</v>
      </c>
      <c r="C9" s="13" t="s">
        <v>45</v>
      </c>
      <c r="D9" s="21" t="s">
        <v>46</v>
      </c>
      <c r="E9" s="21" t="s">
        <v>32</v>
      </c>
      <c r="F9" s="22" t="s">
        <v>26</v>
      </c>
      <c r="G9" s="3" t="n">
        <v>8</v>
      </c>
      <c r="H9" s="3" t="n">
        <f aca="false">G9*110</f>
        <v>880</v>
      </c>
      <c r="I9" s="22" t="s">
        <v>26</v>
      </c>
      <c r="J9" s="5" t="str">
        <f aca="false">IF(AND(F9="ΝΑΙ",I9="ΝΑΙ"),"ΟΚ","ΑΠΟΡΡΙΠΤΕΤΑΙ")</f>
        <v>ΟΚ</v>
      </c>
      <c r="K9" s="5"/>
      <c r="L9" s="6"/>
      <c r="M9" s="6" t="n">
        <f aca="false">IF(L9="ΑΡΙΣΤΗ",70,IF(L9="ΠΟΛΥ ΚΑΛΗ",50,IF(L9="ΚΑΛΗ",30,)))</f>
        <v>0</v>
      </c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22"/>
      <c r="S9" s="6" t="n">
        <f aca="false">IF(R9="ΝΑΙ",150,0)</f>
        <v>0</v>
      </c>
      <c r="T9" s="22"/>
      <c r="U9" s="6" t="n">
        <f aca="false">IF(T9="ΝΑΙ",100,0)</f>
        <v>0</v>
      </c>
      <c r="V9" s="6"/>
      <c r="W9" s="6" t="n">
        <f aca="false">V9*17</f>
        <v>0</v>
      </c>
      <c r="X9" s="6"/>
      <c r="Y9" s="7" t="n">
        <f aca="false">X9*7</f>
        <v>0</v>
      </c>
      <c r="Z9" s="24" t="n">
        <f aca="false">H9+S9+M9+O9+Q9+W9+Y9+U9</f>
        <v>880</v>
      </c>
    </row>
    <row r="10" customFormat="false" ht="18" hidden="false" customHeight="true" outlineLevel="0" collapsed="false">
      <c r="A10" s="6" t="n">
        <v>7</v>
      </c>
      <c r="B10" s="13" t="s">
        <v>47</v>
      </c>
      <c r="C10" s="13" t="s">
        <v>48</v>
      </c>
      <c r="D10" s="21" t="s">
        <v>49</v>
      </c>
      <c r="E10" s="21" t="s">
        <v>50</v>
      </c>
      <c r="F10" s="22" t="s">
        <v>26</v>
      </c>
      <c r="G10" s="3" t="n">
        <v>6.17</v>
      </c>
      <c r="H10" s="3" t="n">
        <f aca="false">G10*110</f>
        <v>678.7</v>
      </c>
      <c r="I10" s="22" t="s">
        <v>26</v>
      </c>
      <c r="J10" s="5" t="str">
        <f aca="false">IF(AND(F10="ΝΑΙ",I10="ΝΑΙ"),"ΟΚ","ΑΠΟΡΡΙΠΤΕΤΑΙ")</f>
        <v>ΟΚ</v>
      </c>
      <c r="K10" s="5"/>
      <c r="L10" s="6"/>
      <c r="M10" s="6" t="n">
        <f aca="false">IF(L10="ΑΡΙΣΤΗ",70,IF(L10="ΠΟΛΥ ΚΑΛΗ",50,IF(L10="ΚΑΛΗ",30,)))</f>
        <v>0</v>
      </c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22"/>
      <c r="S10" s="6" t="n">
        <f aca="false">IF(R10="ΝΑΙ",150,0)</f>
        <v>0</v>
      </c>
      <c r="T10" s="23"/>
      <c r="U10" s="6" t="n">
        <f aca="false">IF(T10="ΝΑΙ",100,0)</f>
        <v>0</v>
      </c>
      <c r="V10" s="6"/>
      <c r="W10" s="6" t="n">
        <f aca="false">V10*17</f>
        <v>0</v>
      </c>
      <c r="X10" s="6" t="n">
        <v>23</v>
      </c>
      <c r="Y10" s="7" t="n">
        <f aca="false">X10*7</f>
        <v>161</v>
      </c>
      <c r="Z10" s="24" t="n">
        <f aca="false">H10+S10+M10+O10+Q10+W10+Y10+U10</f>
        <v>839.7</v>
      </c>
    </row>
  </sheetData>
  <sheetProtection algorithmName="SHA-512" hashValue="Ltk3MxKX/kqWK3VGFMEh+iZzPwiq56OxkiCXHWAMr87xtKUlBV9SrQq0fA9JNXYp05FPJ1kn4OLdiR4RqzulAQ==" saltValue="W2xBjflextbg0fYeYLNt/A==" spinCount="100000" sheet="true" objects="true" scenarios="true"/>
  <mergeCells count="4">
    <mergeCell ref="A1:E1"/>
    <mergeCell ref="A2:E2"/>
    <mergeCell ref="F2:I2"/>
    <mergeCell ref="L2:Y2"/>
  </mergeCells>
  <dataValidations count="6">
    <dataValidation allowBlank="true" errorStyle="stop" operator="between" showDropDown="false" showErrorMessage="true" showInputMessage="true" sqref="K4:K6 R4 T5 R6 T7:T8 K8:K9 R8 K10 T10" type="list">
      <formula1>#ref!</formula1>
      <formula2>0</formula2>
    </dataValidation>
    <dataValidation allowBlank="true" errorStyle="stop" operator="between" showDropDown="false" showErrorMessage="true" showInputMessage="true" sqref="F4:F10 I4:I10 T4 T6 K7 R7 R9:R10 T9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X4:X10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V4:V10" type="whole">
      <formula1>1</formula1>
      <formula2>24</formula2>
    </dataValidation>
    <dataValidation allowBlank="true" errorStyle="stop" operator="between" showDropDown="false" showErrorMessage="true" showInputMessage="true" sqref="L4:L10 N4:N10 P4:P10" type="list">
      <formula1>$AK$4:$AK$4</formula1>
      <formula2>0</formula2>
    </dataValidation>
    <dataValidation allowBlank="true" errorStyle="stop" operator="between" showDropDown="false" showErrorMessage="true" showInputMessage="true" sqref="G4:G10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5" width="4.84"/>
    <col collapsed="false" customWidth="true" hidden="false" outlineLevel="0" max="3" min="2" style="25" width="15.26"/>
    <col collapsed="false" customWidth="true" hidden="false" outlineLevel="0" max="4" min="4" style="25" width="25.15"/>
    <col collapsed="false" customWidth="true" hidden="false" outlineLevel="0" max="5" min="5" style="25" width="25.26"/>
    <col collapsed="false" customWidth="true" hidden="false" outlineLevel="0" max="7" min="6" style="25" width="9.68"/>
    <col collapsed="false" customWidth="true" hidden="false" outlineLevel="0" max="8" min="8" style="25" width="7.26"/>
    <col collapsed="false" customWidth="true" hidden="false" outlineLevel="0" max="9" min="9" style="25" width="15.84"/>
    <col collapsed="false" customWidth="true" hidden="false" outlineLevel="0" max="10" min="10" style="25" width="16"/>
    <col collapsed="false" customWidth="true" hidden="false" outlineLevel="0" max="11" min="11" style="25" width="15"/>
    <col collapsed="false" customWidth="true" hidden="false" outlineLevel="0" max="12" min="12" style="25" width="14"/>
    <col collapsed="false" customWidth="true" hidden="false" outlineLevel="0" max="13" min="13" style="25" width="10.26"/>
    <col collapsed="false" customWidth="true" hidden="false" outlineLevel="0" max="14" min="14" style="25" width="7.26"/>
    <col collapsed="false" customWidth="true" hidden="false" outlineLevel="0" max="15" min="15" style="25" width="10.26"/>
    <col collapsed="false" customWidth="true" hidden="false" outlineLevel="0" max="16" min="16" style="25" width="7.26"/>
    <col collapsed="false" customWidth="true" hidden="false" outlineLevel="0" max="17" min="17" style="25" width="10.26"/>
    <col collapsed="false" customWidth="true" hidden="false" outlineLevel="0" max="18" min="18" style="25" width="7.26"/>
    <col collapsed="false" customWidth="true" hidden="false" outlineLevel="0" max="19" min="19" style="25" width="10.15"/>
    <col collapsed="false" customWidth="true" hidden="false" outlineLevel="0" max="20" min="20" style="25" width="7.26"/>
    <col collapsed="false" customWidth="true" hidden="false" outlineLevel="0" max="21" min="21" style="25" width="10.84"/>
    <col collapsed="false" customWidth="true" hidden="false" outlineLevel="0" max="22" min="22" style="25" width="7.26"/>
    <col collapsed="false" customWidth="true" hidden="false" outlineLevel="0" max="23" min="23" style="25" width="17.15"/>
    <col collapsed="false" customWidth="true" hidden="false" outlineLevel="0" max="24" min="24" style="25" width="7.26"/>
    <col collapsed="false" customWidth="true" hidden="false" outlineLevel="0" max="25" min="25" style="25" width="13.41"/>
    <col collapsed="false" customWidth="true" hidden="false" outlineLevel="0" max="26" min="26" style="25" width="7.84"/>
    <col collapsed="false" customWidth="true" hidden="false" outlineLevel="0" max="27" min="27" style="25" width="9.58"/>
    <col collapsed="false" customWidth="false" hidden="false" outlineLevel="0" max="36" min="28" style="25" width="9.15"/>
    <col collapsed="false" customWidth="false" hidden="true" outlineLevel="0" max="38" min="37" style="25" width="9.15"/>
    <col collapsed="false" customWidth="false" hidden="false" outlineLevel="0" max="16384" min="39" style="25" width="9.15"/>
  </cols>
  <sheetData>
    <row r="1" customFormat="false" ht="55.5" hidden="false" customHeight="true" outlineLevel="0" collapsed="false">
      <c r="A1" s="2" t="s">
        <v>51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3"/>
    </row>
    <row r="2" s="11" customFormat="true" ht="1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27" t="s">
        <v>3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/>
    </row>
    <row r="3" s="26" customFormat="true" ht="94.5" hidden="false" customHeight="true" outlineLevel="0" collapsed="false">
      <c r="A3" s="13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5" t="s">
        <v>52</v>
      </c>
      <c r="G3" s="15" t="s">
        <v>10</v>
      </c>
      <c r="H3" s="15" t="s">
        <v>11</v>
      </c>
      <c r="I3" s="13" t="s">
        <v>12</v>
      </c>
      <c r="J3" s="29" t="s">
        <v>53</v>
      </c>
      <c r="K3" s="16"/>
      <c r="L3" s="17" t="s">
        <v>13</v>
      </c>
      <c r="M3" s="13" t="s">
        <v>14</v>
      </c>
      <c r="N3" s="13" t="s">
        <v>11</v>
      </c>
      <c r="O3" s="13" t="s">
        <v>15</v>
      </c>
      <c r="P3" s="13" t="s">
        <v>11</v>
      </c>
      <c r="Q3" s="13" t="s">
        <v>16</v>
      </c>
      <c r="R3" s="14" t="s">
        <v>11</v>
      </c>
      <c r="S3" s="13" t="s">
        <v>17</v>
      </c>
      <c r="T3" s="13" t="s">
        <v>11</v>
      </c>
      <c r="U3" s="13" t="s">
        <v>18</v>
      </c>
      <c r="V3" s="13" t="s">
        <v>11</v>
      </c>
      <c r="W3" s="13" t="s">
        <v>19</v>
      </c>
      <c r="X3" s="13" t="s">
        <v>11</v>
      </c>
      <c r="Y3" s="13" t="s">
        <v>20</v>
      </c>
      <c r="Z3" s="18" t="s">
        <v>11</v>
      </c>
      <c r="AA3" s="19" t="s">
        <v>21</v>
      </c>
    </row>
    <row r="4" customFormat="false" ht="14.25" hidden="false" customHeight="false" outlineLevel="0" collapsed="false">
      <c r="A4" s="6" t="n">
        <v>1</v>
      </c>
      <c r="B4" s="30" t="s">
        <v>54</v>
      </c>
      <c r="C4" s="30" t="s">
        <v>55</v>
      </c>
      <c r="D4" s="6" t="s">
        <v>56</v>
      </c>
      <c r="E4" s="6" t="s">
        <v>57</v>
      </c>
      <c r="F4" s="22" t="s">
        <v>26</v>
      </c>
      <c r="G4" s="3" t="n">
        <v>6.72</v>
      </c>
      <c r="H4" s="3" t="n">
        <f aca="false">G4*110</f>
        <v>739.2</v>
      </c>
      <c r="I4" s="22" t="s">
        <v>26</v>
      </c>
      <c r="J4" s="22" t="s">
        <v>26</v>
      </c>
      <c r="K4" s="5" t="str">
        <f aca="false">IF(AND(F4="ΝΑΙ",J4="ΝΑΙ",I4="ΝΑΙ"),"ΟΚ","ΑΠΟΡΡΙΠΤΕΤΑΙ")</f>
        <v>ΟΚ</v>
      </c>
      <c r="L4" s="5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6"/>
      <c r="T4" s="6" t="n">
        <f aca="false">IF(S4="ΝΑΙ",150,0)</f>
        <v>0</v>
      </c>
      <c r="U4" s="6"/>
      <c r="V4" s="6" t="n">
        <f aca="false">IF(U4="ΝΑΙ",100,0)</f>
        <v>0</v>
      </c>
      <c r="W4" s="6"/>
      <c r="X4" s="6" t="n">
        <f aca="false">W4*17</f>
        <v>0</v>
      </c>
      <c r="Y4" s="6" t="n">
        <v>84</v>
      </c>
      <c r="Z4" s="7" t="n">
        <f aca="false">Y4*7</f>
        <v>588</v>
      </c>
      <c r="AA4" s="24" t="n">
        <f aca="false">H4+T4+N4+P4+R4+X4+Z4+V4</f>
        <v>1327.2</v>
      </c>
      <c r="AL4" s="25" t="s">
        <v>27</v>
      </c>
    </row>
  </sheetData>
  <sheetProtection algorithmName="SHA-512" hashValue="NCivALEAt+Mj3adoyMRamAUEzjptoFNagP3N68wGfauNV61BlzXUC+M+JeHumRH3Sn0uRozh8bChDxC+wN5uZA==" saltValue="f7aM5OU0cD8ivwIURorAag==" spinCount="100000" sheet="true" objects="true" scenarios="true"/>
  <mergeCells count="4">
    <mergeCell ref="A1:E1"/>
    <mergeCell ref="A2:E2"/>
    <mergeCell ref="F2:J2"/>
    <mergeCell ref="M2:Z2"/>
  </mergeCells>
  <dataValidations count="5">
    <dataValidation allowBlank="true" errorStyle="stop" operator="between" showDropDown="false" showErrorMessage="true" showInputMessage="true" sqref="F4 I4:J4 L4 S4 U4" type="list">
      <formula1>#ref!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M4 O4 Q4" type="list">
      <formula1>$AL$4:$AL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5" width="4.84"/>
    <col collapsed="false" customWidth="true" hidden="false" outlineLevel="0" max="3" min="2" style="25" width="15.69"/>
    <col collapsed="false" customWidth="true" hidden="false" outlineLevel="0" max="4" min="4" style="25" width="16.84"/>
    <col collapsed="false" customWidth="false" hidden="false" outlineLevel="0" max="11" min="5" style="25" width="9.15"/>
    <col collapsed="false" customWidth="true" hidden="false" outlineLevel="0" max="12" min="12" style="25" width="9.26"/>
    <col collapsed="false" customWidth="false" hidden="true" outlineLevel="0" max="14" min="13" style="25" width="9.15"/>
    <col collapsed="false" customWidth="false" hidden="false" outlineLevel="0" max="16384" min="15" style="25" width="9.15"/>
  </cols>
  <sheetData>
    <row r="1" customFormat="false" ht="38.25" hidden="false" customHeight="true" outlineLevel="0" collapsed="false">
      <c r="A1" s="31" t="s">
        <v>58</v>
      </c>
      <c r="B1" s="31"/>
      <c r="C1" s="31"/>
      <c r="D1" s="31"/>
    </row>
    <row r="2" s="11" customFormat="true" ht="15" hidden="false" customHeight="false" outlineLevel="0" collapsed="false">
      <c r="A2" s="28" t="s">
        <v>1</v>
      </c>
      <c r="B2" s="28"/>
      <c r="C2" s="28"/>
      <c r="D2" s="28"/>
    </row>
    <row r="3" s="26" customFormat="true" ht="94.5" hidden="false" customHeight="true" outlineLevel="0" collapsed="false">
      <c r="A3" s="13" t="s">
        <v>4</v>
      </c>
      <c r="B3" s="13" t="s">
        <v>5</v>
      </c>
      <c r="C3" s="14" t="s">
        <v>6</v>
      </c>
      <c r="D3" s="13" t="s">
        <v>59</v>
      </c>
    </row>
    <row r="4" customFormat="false" ht="18" hidden="false" customHeight="true" outlineLevel="0" collapsed="false">
      <c r="A4" s="6" t="n">
        <v>1</v>
      </c>
      <c r="B4" s="13" t="s">
        <v>60</v>
      </c>
      <c r="C4" s="13" t="s">
        <v>61</v>
      </c>
      <c r="D4" s="6" t="n">
        <v>146</v>
      </c>
      <c r="M4" s="25" t="s">
        <v>62</v>
      </c>
      <c r="N4" s="25" t="s">
        <v>63</v>
      </c>
    </row>
  </sheetData>
  <sheetProtection algorithmName="SHA-512" hashValue="awZzWuJ0mrCa/uIXbMok8/OVxwFfFFi+c84mIgTehXwJItFBPIVWQQffBisa6krwzeqYNX4S1wYYGB2yFsRNmg==" saltValue="G8vJMnn8nEg2UNqjDnT9JA==" spinCount="100000" sheet="true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